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TRIBUNAL DE JUSTICIA ADMINISTRATIVA DEL ESTADO DE MICHOACA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52678709.402797</v>
      </c>
      <c r="D8" s="10" t="n">
        <f aca="false">SUM(D9:D17)</f>
        <v>141678709.402797</v>
      </c>
      <c r="E8" s="10" t="n">
        <f aca="false">SUM(E9:E17)</f>
        <v>145929069.684881</v>
      </c>
      <c r="F8" s="10" t="n">
        <f aca="false">SUM(F9:F17)</f>
        <v>150306941.775427</v>
      </c>
      <c r="G8" s="10" t="n">
        <f aca="false">SUM(G9:G17)</f>
        <v>154816151.02869</v>
      </c>
      <c r="H8" s="10" t="n">
        <f aca="false">SUM(H9:H17)</f>
        <v>159460634.559551</v>
      </c>
    </row>
    <row r="9" customFormat="false" ht="12.75" hidden="false" customHeight="false" outlineLevel="0" collapsed="false">
      <c r="B9" s="11" t="s">
        <v>13</v>
      </c>
      <c r="C9" s="12" t="n">
        <v>124740707.202797</v>
      </c>
      <c r="D9" s="12" t="n">
        <v>124740707.202797</v>
      </c>
      <c r="E9" s="12" t="n">
        <v>128482928.418881</v>
      </c>
      <c r="F9" s="12" t="n">
        <v>132337416.271447</v>
      </c>
      <c r="G9" s="12" t="n">
        <v>136307538.759591</v>
      </c>
      <c r="H9" s="12" t="n">
        <v>140396764.922378</v>
      </c>
    </row>
    <row r="10" customFormat="false" ht="12.75" hidden="false" customHeight="false" outlineLevel="0" collapsed="false">
      <c r="B10" s="11" t="s">
        <v>14</v>
      </c>
      <c r="C10" s="12" t="n">
        <v>4163319.2</v>
      </c>
      <c r="D10" s="12" t="n">
        <v>4163319.2</v>
      </c>
      <c r="E10" s="12" t="n">
        <v>4288218.776</v>
      </c>
      <c r="F10" s="12" t="n">
        <v>4416865.33928</v>
      </c>
      <c r="G10" s="12" t="n">
        <v>4549371.2994584</v>
      </c>
      <c r="H10" s="12" t="n">
        <v>4685852.43844215</v>
      </c>
    </row>
    <row r="11" customFormat="false" ht="12.75" hidden="false" customHeight="false" outlineLevel="0" collapsed="false">
      <c r="B11" s="11" t="s">
        <v>15</v>
      </c>
      <c r="C11" s="12" t="n">
        <v>11574683</v>
      </c>
      <c r="D11" s="12" t="n">
        <v>11574683</v>
      </c>
      <c r="E11" s="12" t="n">
        <v>11921922.49</v>
      </c>
      <c r="F11" s="12" t="n">
        <v>12279580.1647</v>
      </c>
      <c r="G11" s="12" t="n">
        <v>12647968.569641</v>
      </c>
      <c r="H11" s="12" t="n">
        <v>13027406.6267302</v>
      </c>
    </row>
    <row r="12" customFormat="false" ht="12.75" hidden="false" customHeight="false" outlineLevel="0" collapsed="false">
      <c r="B12" s="11" t="s">
        <v>16</v>
      </c>
      <c r="C12" s="12"/>
      <c r="D12" s="12"/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1200000</v>
      </c>
      <c r="D13" s="12" t="n">
        <v>1200000</v>
      </c>
      <c r="E13" s="12" t="n">
        <v>1236000</v>
      </c>
      <c r="F13" s="12" t="n">
        <v>1273080</v>
      </c>
      <c r="G13" s="12" t="n">
        <v>1311272.4</v>
      </c>
      <c r="H13" s="12" t="n">
        <v>1350610.572</v>
      </c>
    </row>
    <row r="14" customFormat="false" ht="12.75" hidden="false" customHeight="false" outlineLevel="0" collapsed="false">
      <c r="B14" s="11" t="s">
        <v>18</v>
      </c>
      <c r="C14" s="12" t="n">
        <v>11000000</v>
      </c>
      <c r="D14" s="12"/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52678709.402797</v>
      </c>
      <c r="D30" s="10" t="n">
        <f aca="false">D8+D19</f>
        <v>141678709.402797</v>
      </c>
      <c r="E30" s="10" t="n">
        <f aca="false">E8+E19</f>
        <v>145929069.684881</v>
      </c>
      <c r="F30" s="10" t="n">
        <f aca="false">F8+F19</f>
        <v>150306941.775427</v>
      </c>
      <c r="G30" s="10" t="n">
        <f aca="false">G8+G19</f>
        <v>154816151.02869</v>
      </c>
      <c r="H30" s="10" t="n">
        <f aca="false">H8+H19</f>
        <v>159460634.559551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AD-02</cp:lastModifiedBy>
  <cp:lastPrinted>2022-01-19T18:49:11Z</cp:lastPrinted>
  <dcterms:modified xsi:type="dcterms:W3CDTF">2022-01-19T18:50:10Z</dcterms:modified>
  <cp:revision>0</cp:revision>
  <dc:subject/>
  <dc:title/>
</cp:coreProperties>
</file>